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12"/>
        <color rgb="FF0066CC"/>
        <rFont val="Arial"/>
        <family val="2"/>
      </rPr>
      <t xml:space="preserve">Pour calculer les prix qui vous seront appliquables</t>
    </r>
    <r>
      <rPr>
        <b val="true"/>
        <sz val="10"/>
        <rFont val="Arial"/>
        <family val="2"/>
      </rPr>
      <t xml:space="preserve">, il vous faut connaître votre quotient familial.</t>
    </r>
  </si>
  <si>
    <r>
      <rPr>
        <b val="true"/>
        <sz val="11"/>
        <color rgb="FF0066CC"/>
        <rFont val="Arial"/>
        <family val="2"/>
      </rPr>
      <t xml:space="preserve">M</t>
    </r>
    <r>
      <rPr>
        <b val="true"/>
        <sz val="11"/>
        <color rgb="FF0000D4"/>
        <rFont val="Arial"/>
        <family val="2"/>
      </rPr>
      <t xml:space="preserve">on quotient familial pour l'année 2019/2020 : </t>
    </r>
  </si>
  <si>
    <t xml:space="preserve">Tarifs des prestations périscolaires et extrascolaires</t>
  </si>
  <si>
    <t xml:space="preserve">Taux d'effort
QF &lt; 1200</t>
  </si>
  <si>
    <t xml:space="preserve">Taux d'effort
QF &gt; 1200</t>
  </si>
  <si>
    <t xml:space="preserve">Tarif plancher</t>
  </si>
  <si>
    <t xml:space="preserve">Tarif plafond</t>
  </si>
  <si>
    <t xml:space="preserve">Votre Tarif</t>
  </si>
  <si>
    <t xml:space="preserve">Tarif hors commune</t>
  </si>
  <si>
    <t xml:space="preserve">Présence non prévue</t>
  </si>
  <si>
    <t xml:space="preserve">Annulation hors délai</t>
  </si>
  <si>
    <t xml:space="preserve">Accueil de loisirs matin</t>
  </si>
  <si>
    <t xml:space="preserve">1,44 € + 0,0449%</t>
  </si>
  <si>
    <t xml:space="preserve">Restauration scolaire</t>
  </si>
  <si>
    <t xml:space="preserve">4,04 € + 0,1204%</t>
  </si>
  <si>
    <t xml:space="preserve">PAI (projet d'accueil individualisé)</t>
  </si>
  <si>
    <t xml:space="preserve">2,85 € + 0,0708%</t>
  </si>
  <si>
    <t xml:space="preserve">Accueil de loisirs soir (tarif horaire)</t>
  </si>
  <si>
    <t xml:space="preserve">Accueil de loisirs du mercredi journée / Repas inclus</t>
  </si>
  <si>
    <t xml:space="preserve">17,67 € + 0,3667%</t>
  </si>
  <si>
    <t xml:space="preserve">Accueil de loisirs du mercredi journée / PAI inclus</t>
  </si>
  <si>
    <t xml:space="preserve">Accueil de loisirs du mercredi 1/2 journée / Repas inclus</t>
  </si>
  <si>
    <t xml:space="preserve">8,84 € + 0,1834%</t>
  </si>
  <si>
    <t xml:space="preserve">Accueil de loisirs du mercredi 1/2 journée / PAI inclus</t>
  </si>
  <si>
    <t xml:space="preserve">Accueil de loisirs du mercredi 1/2 journée sans repas</t>
  </si>
  <si>
    <t xml:space="preserve">Accueil de loisirs vacances journée / Repas inclus</t>
  </si>
  <si>
    <t xml:space="preserve">Accueil de loisirs vacances journée / PAI inclus</t>
  </si>
  <si>
    <t xml:space="preserve">Accueil de loisirs vacances 1/2 journée / Repas inclus</t>
  </si>
  <si>
    <t xml:space="preserve">Accueil de loisirs vacances 1/2 journée / PAI inclus</t>
  </si>
  <si>
    <t xml:space="preserve">Accueil de loisirs vacances 1/2 journée sans rep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%"/>
    <numFmt numFmtId="166" formatCode="#,##0.00&quot; €&quot;;[RED]\-#,##0.00&quot; €&quot;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66CC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66CC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0000D4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4" colorId="64" zoomScale="98" zoomScaleNormal="98" zoomScalePageLayoutView="100" workbookViewId="0">
      <selection pane="topLeft" activeCell="F23" activeCellId="0" sqref="F2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4.14"/>
    <col collapsed="false" customWidth="true" hidden="false" outlineLevel="0" max="3" min="3" style="1" width="16.7"/>
    <col collapsed="false" customWidth="true" hidden="false" outlineLevel="0" max="5" min="4" style="1" width="14.14"/>
    <col collapsed="false" customWidth="true" hidden="false" outlineLevel="0" max="6" min="6" style="1" width="11.99"/>
    <col collapsed="false" customWidth="true" hidden="false" outlineLevel="0" max="7" min="7" style="1" width="12.28"/>
    <col collapsed="false" customWidth="false" hidden="false" outlineLevel="0" max="8" min="8" style="1" width="11.42"/>
    <col collapsed="false" customWidth="true" hidden="false" outlineLevel="0" max="10" min="9" style="1" width="12.42"/>
    <col collapsed="false" customWidth="false" hidden="false" outlineLevel="0" max="257" min="11" style="1" width="11.42"/>
  </cols>
  <sheetData>
    <row r="1" customFormat="false" ht="7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5" hidden="false" customHeight="false" outlineLevel="0" collapsed="false">
      <c r="A2" s="4" t="s">
        <v>1</v>
      </c>
      <c r="B2" s="5" t="n">
        <v>1634</v>
      </c>
    </row>
    <row r="3" customFormat="false" ht="15.75" hidden="false" customHeight="true" outlineLevel="0" collapsed="false"/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29.25" hidden="false" customHeight="false" outlineLevel="0" collapsed="false">
      <c r="A6" s="7"/>
      <c r="B6" s="8" t="s">
        <v>3</v>
      </c>
      <c r="C6" s="9" t="s">
        <v>4</v>
      </c>
      <c r="D6" s="10" t="s">
        <v>5</v>
      </c>
      <c r="E6" s="10" t="s">
        <v>6</v>
      </c>
      <c r="F6" s="11" t="s">
        <v>7</v>
      </c>
      <c r="G6" s="12" t="s">
        <v>8</v>
      </c>
      <c r="H6" s="12" t="s">
        <v>9</v>
      </c>
      <c r="I6" s="13" t="s">
        <v>10</v>
      </c>
    </row>
    <row r="7" customFormat="false" ht="15.75" hidden="false" customHeight="true" outlineLevel="0" collapsed="false">
      <c r="A7" s="14" t="s">
        <v>11</v>
      </c>
      <c r="B7" s="15" t="n">
        <v>0.001204</v>
      </c>
      <c r="C7" s="15" t="s">
        <v>12</v>
      </c>
      <c r="D7" s="16" t="n">
        <v>0.55</v>
      </c>
      <c r="E7" s="16" t="n">
        <v>2.22</v>
      </c>
      <c r="F7" s="17" t="n">
        <f aca="false">IF($B$2&lt;455,D7,IF($B$2&lt;=1200,$B$2*B7,IF($B$2&lt;=2929,1.44+($B$2-1200)*0.000449,IF($B$2&gt;=2929,E7))))</f>
        <v>1.634866</v>
      </c>
      <c r="G7" s="16" t="n">
        <v>2.33</v>
      </c>
      <c r="H7" s="16" t="n">
        <f aca="false">F7*1.2</f>
        <v>1.9618392</v>
      </c>
      <c r="I7" s="18" t="n">
        <f aca="false">F7/2</f>
        <v>0.817433</v>
      </c>
    </row>
    <row r="8" customFormat="false" ht="14.25" hidden="false" customHeight="false" outlineLevel="0" collapsed="false">
      <c r="A8" s="19" t="s">
        <v>13</v>
      </c>
      <c r="B8" s="20" t="n">
        <v>0.00337</v>
      </c>
      <c r="C8" s="20" t="s">
        <v>14</v>
      </c>
      <c r="D8" s="21" t="n">
        <v>1.53</v>
      </c>
      <c r="E8" s="21" t="n">
        <v>6.12</v>
      </c>
      <c r="F8" s="22" t="n">
        <f aca="false">IF($B$2&lt;455,D8,IF($B$2&lt;=1200,$B$2*B8,IF($B$2&lt;=2929,4.04+($B$2-1200)*0.001204,IF($B$2&gt;=2929,E8))))</f>
        <v>4.562536</v>
      </c>
      <c r="G8" s="21" t="n">
        <v>6.43</v>
      </c>
      <c r="H8" s="21" t="n">
        <f aca="false">F8*1.2</f>
        <v>5.4750432</v>
      </c>
      <c r="I8" s="23" t="n">
        <f aca="false">F8/2</f>
        <v>2.281268</v>
      </c>
    </row>
    <row r="9" customFormat="false" ht="15.75" hidden="false" customHeight="true" outlineLevel="0" collapsed="false">
      <c r="A9" s="24" t="s">
        <v>15</v>
      </c>
      <c r="B9" s="25" t="n">
        <v>0.002377</v>
      </c>
      <c r="C9" s="25" t="s">
        <v>16</v>
      </c>
      <c r="D9" s="26" t="n">
        <v>1.08</v>
      </c>
      <c r="E9" s="26" t="n">
        <v>4.07</v>
      </c>
      <c r="F9" s="27" t="n">
        <f aca="false">IF($B$2&lt;455,D9,IF($B$2&lt;=1200,$B$2*B9,IF($B$2&lt;=2929,2.85+($B$2-1200)*0.000708,IF($B$2&gt;=2929,E9))))</f>
        <v>3.157272</v>
      </c>
      <c r="G9" s="26" t="n">
        <v>4.27</v>
      </c>
      <c r="H9" s="26" t="n">
        <f aca="false">F9*1.2</f>
        <v>3.7887264</v>
      </c>
      <c r="I9" s="28" t="n">
        <f aca="false">F9/2</f>
        <v>1.578636</v>
      </c>
    </row>
    <row r="10" customFormat="false" ht="15" hidden="false" customHeight="false" outlineLevel="0" collapsed="false">
      <c r="A10" s="29" t="s">
        <v>17</v>
      </c>
      <c r="B10" s="30" t="n">
        <v>0.001204</v>
      </c>
      <c r="C10" s="30" t="s">
        <v>12</v>
      </c>
      <c r="D10" s="31" t="n">
        <v>0.55</v>
      </c>
      <c r="E10" s="31" t="n">
        <v>2.22</v>
      </c>
      <c r="F10" s="32" t="n">
        <f aca="false">IF($B$2&lt;455,D10,IF($B$2&lt;=1200,$B$2*B10,IF($B$2&lt;=2929,1.44+($B$2-1200)*0.000449,IF($B$2&gt;=2929,E10))))</f>
        <v>1.634866</v>
      </c>
      <c r="G10" s="31" t="n">
        <v>2.33</v>
      </c>
      <c r="H10" s="31" t="n">
        <f aca="false">F10*1.2</f>
        <v>1.9618392</v>
      </c>
      <c r="I10" s="33" t="n">
        <f aca="false">F10/2</f>
        <v>0.817433</v>
      </c>
    </row>
    <row r="11" customFormat="false" ht="14.25" hidden="false" customHeight="false" outlineLevel="0" collapsed="false">
      <c r="A11" s="34" t="s">
        <v>18</v>
      </c>
      <c r="B11" s="20" t="n">
        <v>0.014725</v>
      </c>
      <c r="C11" s="20" t="s">
        <v>19</v>
      </c>
      <c r="D11" s="21" t="n">
        <f aca="false">6.7+D8</f>
        <v>8.23</v>
      </c>
      <c r="E11" s="21" t="n">
        <f aca="false">24+E8</f>
        <v>30.12</v>
      </c>
      <c r="F11" s="22" t="n">
        <f aca="false">(IF($B$2&lt;455,D11,IF($B$2&lt;=1200,$B$2*B11,IF($B$2&lt;=2929,17.67+($B$2-1200)*0.003667,IF($B$2&gt;=2929,E11)))))+F8</f>
        <v>23.824014</v>
      </c>
      <c r="G11" s="21" t="n">
        <f aca="false">G8+25.2</f>
        <v>31.63</v>
      </c>
      <c r="H11" s="21" t="n">
        <f aca="false">F11*1.2</f>
        <v>28.5888168</v>
      </c>
      <c r="I11" s="23" t="n">
        <f aca="false">F11/2</f>
        <v>11.912007</v>
      </c>
    </row>
    <row r="12" customFormat="false" ht="14.25" hidden="false" customHeight="false" outlineLevel="0" collapsed="false">
      <c r="A12" s="35" t="s">
        <v>20</v>
      </c>
      <c r="B12" s="36" t="n">
        <v>0.014725</v>
      </c>
      <c r="C12" s="36" t="s">
        <v>19</v>
      </c>
      <c r="D12" s="37" t="n">
        <f aca="false">6.7+D9</f>
        <v>7.78</v>
      </c>
      <c r="E12" s="37" t="n">
        <f aca="false">24+E9</f>
        <v>28.07</v>
      </c>
      <c r="F12" s="38" t="n">
        <f aca="false">(IF($B$2&lt;455,D12,IF($B$2&lt;=1200,$B$2*B12,IF($B$2&lt;=2929,17.67+($B$2-1200)*0.003667,IF($B$2&gt;=2929,E12)))))+F9</f>
        <v>22.41875</v>
      </c>
      <c r="G12" s="37" t="n">
        <f aca="false">25.2+G9</f>
        <v>29.47</v>
      </c>
      <c r="H12" s="37" t="n">
        <f aca="false">F12*1.2</f>
        <v>26.9025</v>
      </c>
      <c r="I12" s="39" t="n">
        <f aca="false">F12/2</f>
        <v>11.209375</v>
      </c>
    </row>
    <row r="13" customFormat="false" ht="14.25" hidden="false" customHeight="false" outlineLevel="0" collapsed="false">
      <c r="A13" s="35" t="s">
        <v>21</v>
      </c>
      <c r="B13" s="36" t="n">
        <v>0.007363</v>
      </c>
      <c r="C13" s="36" t="s">
        <v>22</v>
      </c>
      <c r="D13" s="37" t="n">
        <f aca="false">3.35+D8</f>
        <v>4.88</v>
      </c>
      <c r="E13" s="37" t="n">
        <f aca="false">12+E8</f>
        <v>18.12</v>
      </c>
      <c r="F13" s="38" t="n">
        <f aca="false">(IF($B$2&lt;455,D13,IF($B$2&lt;=1200,$B$2*B13,IF($B$2&lt;=2929,8.84+($B$2-1200)*0.001834,IF($B$2&gt;=2929,E13)))))+F8</f>
        <v>14.198492</v>
      </c>
      <c r="G13" s="37" t="n">
        <f aca="false">12.6+G8</f>
        <v>19.03</v>
      </c>
      <c r="H13" s="37" t="n">
        <f aca="false">F13*1.2</f>
        <v>17.0381904</v>
      </c>
      <c r="I13" s="39" t="n">
        <f aca="false">F13/2</f>
        <v>7.099246</v>
      </c>
    </row>
    <row r="14" customFormat="false" ht="14.25" hidden="false" customHeight="false" outlineLevel="0" collapsed="false">
      <c r="A14" s="35" t="s">
        <v>23</v>
      </c>
      <c r="B14" s="36" t="n">
        <v>0.007363</v>
      </c>
      <c r="C14" s="36" t="s">
        <v>22</v>
      </c>
      <c r="D14" s="37" t="n">
        <f aca="false">3.35+D9</f>
        <v>4.43</v>
      </c>
      <c r="E14" s="37" t="n">
        <f aca="false">12+E9</f>
        <v>16.07</v>
      </c>
      <c r="F14" s="38" t="n">
        <f aca="false">(IF($B$2&lt;455,D14,IF($B$2&lt;=1200,$B$2*B14,IF($B$2&lt;=2929,8.84+($B$2-1200)*0.001834,IF($B$2&gt;=2929,E14)))))+F9</f>
        <v>12.793228</v>
      </c>
      <c r="G14" s="37" t="n">
        <f aca="false">12.6+G9</f>
        <v>16.87</v>
      </c>
      <c r="H14" s="37" t="n">
        <f aca="false">F14*1.2</f>
        <v>15.3518736</v>
      </c>
      <c r="I14" s="39" t="n">
        <f aca="false">F14/2</f>
        <v>6.396614</v>
      </c>
    </row>
    <row r="15" customFormat="false" ht="15.75" hidden="false" customHeight="true" outlineLevel="0" collapsed="false">
      <c r="A15" s="40" t="s">
        <v>24</v>
      </c>
      <c r="B15" s="25" t="n">
        <v>0.007363</v>
      </c>
      <c r="C15" s="25" t="s">
        <v>22</v>
      </c>
      <c r="D15" s="26" t="n">
        <f aca="false">3.35</f>
        <v>3.35</v>
      </c>
      <c r="E15" s="26" t="n">
        <f aca="false">12</f>
        <v>12</v>
      </c>
      <c r="F15" s="27" t="n">
        <f aca="false">IF($B$2&lt;455,D15,IF($B$2&lt;=1200,$B$2*B15,IF($B$2&lt;=2929,8.84+($B$2-1200)*0.001834,IF($B$2&gt;=2929,E15))))</f>
        <v>9.635956</v>
      </c>
      <c r="G15" s="26" t="n">
        <f aca="false">12.6</f>
        <v>12.6</v>
      </c>
      <c r="H15" s="26" t="n">
        <f aca="false">F15*1.2</f>
        <v>11.5631472</v>
      </c>
      <c r="I15" s="28" t="n">
        <f aca="false">F15/2</f>
        <v>4.817978</v>
      </c>
    </row>
    <row r="16" customFormat="false" ht="15.75" hidden="false" customHeight="true" outlineLevel="0" collapsed="false">
      <c r="A16" s="34" t="s">
        <v>25</v>
      </c>
      <c r="B16" s="20" t="n">
        <v>0.014725</v>
      </c>
      <c r="C16" s="20" t="s">
        <v>19</v>
      </c>
      <c r="D16" s="21" t="n">
        <f aca="false">6.7+D8</f>
        <v>8.23</v>
      </c>
      <c r="E16" s="21" t="n">
        <f aca="false">24+E8</f>
        <v>30.12</v>
      </c>
      <c r="F16" s="22" t="n">
        <f aca="false">(IF($B$2&lt;455,D16,IF($B$2&lt;=1200,$B$2*B16,IF($B$2&lt;=2929,17.67+($B$2-1200)*0.003667,IF($B$2&gt;=2929,E16)))))+F13</f>
        <v>33.45997</v>
      </c>
      <c r="G16" s="21" t="n">
        <f aca="false">G8+25.2</f>
        <v>31.63</v>
      </c>
      <c r="H16" s="21" t="n">
        <f aca="false">F16*1.2</f>
        <v>40.151964</v>
      </c>
      <c r="I16" s="23" t="n">
        <f aca="false">F16/2</f>
        <v>16.729985</v>
      </c>
    </row>
    <row r="17" customFormat="false" ht="15.75" hidden="false" customHeight="true" outlineLevel="0" collapsed="false">
      <c r="A17" s="35" t="s">
        <v>26</v>
      </c>
      <c r="B17" s="36" t="n">
        <v>0.014725</v>
      </c>
      <c r="C17" s="36" t="s">
        <v>19</v>
      </c>
      <c r="D17" s="37" t="n">
        <f aca="false">6.7+D9</f>
        <v>7.78</v>
      </c>
      <c r="E17" s="37" t="n">
        <f aca="false">24+E9</f>
        <v>28.07</v>
      </c>
      <c r="F17" s="38" t="n">
        <f aca="false">(IF($B$2&lt;455,D17,IF($B$2&lt;=1200,$B$2*B17,IF($B$2&lt;=2929,17.67+($B$2-1200)*0.003667,IF($B$2&gt;=2929,E17)))))+F14</f>
        <v>32.054706</v>
      </c>
      <c r="G17" s="37" t="n">
        <f aca="false">25.2+G9</f>
        <v>29.47</v>
      </c>
      <c r="H17" s="37" t="n">
        <f aca="false">F17*1.2</f>
        <v>38.4656472</v>
      </c>
      <c r="I17" s="39" t="n">
        <f aca="false">F17/2</f>
        <v>16.027353</v>
      </c>
    </row>
    <row r="18" customFormat="false" ht="15.75" hidden="false" customHeight="true" outlineLevel="0" collapsed="false">
      <c r="A18" s="35" t="s">
        <v>27</v>
      </c>
      <c r="B18" s="36" t="n">
        <v>0.007363</v>
      </c>
      <c r="C18" s="36" t="s">
        <v>22</v>
      </c>
      <c r="D18" s="37" t="n">
        <f aca="false">3.35+D8</f>
        <v>4.88</v>
      </c>
      <c r="E18" s="37" t="n">
        <f aca="false">12+E8</f>
        <v>18.12</v>
      </c>
      <c r="F18" s="38" t="n">
        <f aca="false">(IF($B$2&lt;455,D18,IF($B$2&lt;=1200,$B$2*B18,IF($B$2&lt;=2929,8.84+($B$2-1200)*0.001834,IF($B$2&gt;=2929,E18)))))+F13</f>
        <v>23.834448</v>
      </c>
      <c r="G18" s="37" t="n">
        <f aca="false">12.6+G8</f>
        <v>19.03</v>
      </c>
      <c r="H18" s="37" t="n">
        <f aca="false">F18*1.2</f>
        <v>28.6013376</v>
      </c>
      <c r="I18" s="39" t="n">
        <f aca="false">F18/2</f>
        <v>11.917224</v>
      </c>
    </row>
    <row r="19" customFormat="false" ht="15.75" hidden="false" customHeight="true" outlineLevel="0" collapsed="false">
      <c r="A19" s="35" t="s">
        <v>28</v>
      </c>
      <c r="B19" s="36" t="n">
        <v>0.007363</v>
      </c>
      <c r="C19" s="36" t="s">
        <v>22</v>
      </c>
      <c r="D19" s="37" t="n">
        <f aca="false">3.35+D9</f>
        <v>4.43</v>
      </c>
      <c r="E19" s="37" t="n">
        <f aca="false">12+E9</f>
        <v>16.07</v>
      </c>
      <c r="F19" s="38" t="n">
        <f aca="false">(IF($B$2&lt;455,D19,IF($B$2&lt;=1200,$B$2*B19,IF($B$2&lt;=2929,8.84+($B$2-1200)*0.001834,IF($B$2&gt;=2929,E19)))))+F14</f>
        <v>22.429184</v>
      </c>
      <c r="G19" s="37" t="n">
        <f aca="false">12.6+G9</f>
        <v>16.87</v>
      </c>
      <c r="H19" s="37" t="n">
        <f aca="false">F19*1.2</f>
        <v>26.9150208</v>
      </c>
      <c r="I19" s="39" t="n">
        <f aca="false">F19/2</f>
        <v>11.214592</v>
      </c>
    </row>
    <row r="20" customFormat="false" ht="15" hidden="false" customHeight="false" outlineLevel="0" collapsed="false">
      <c r="A20" s="40" t="s">
        <v>29</v>
      </c>
      <c r="B20" s="25" t="n">
        <v>0.007363</v>
      </c>
      <c r="C20" s="25" t="s">
        <v>22</v>
      </c>
      <c r="D20" s="26" t="n">
        <f aca="false">3.35</f>
        <v>3.35</v>
      </c>
      <c r="E20" s="26" t="n">
        <f aca="false">12</f>
        <v>12</v>
      </c>
      <c r="F20" s="27" t="n">
        <f aca="false">IF($B$2&lt;455,D20,IF($B$2&lt;=1200,$B$2*B20,IF($B$2&lt;=2929,8.84+($B$2-1200)*0.001834,IF($B$2&gt;=2929,E20))))</f>
        <v>9.635956</v>
      </c>
      <c r="G20" s="26" t="n">
        <f aca="false">12.6</f>
        <v>12.6</v>
      </c>
      <c r="H20" s="26" t="n">
        <f aca="false">F20*1.2</f>
        <v>11.5631472</v>
      </c>
      <c r="I20" s="28" t="n">
        <f aca="false">F20/2</f>
        <v>4.817978</v>
      </c>
    </row>
  </sheetData>
  <mergeCells count="2">
    <mergeCell ref="A1:G1"/>
    <mergeCell ref="A5:H5"/>
  </mergeCells>
  <printOptions headings="false" gridLines="false" gridLinesSet="true" horizontalCentered="true" verticalCentered="true"/>
  <pageMargins left="0" right="0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SITE OFFICIEL DE LA VILLE DE GARCHES / SIMULATEUR DE TARIFS</oddHeader>
    <oddFooter>&amp;R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9:28:29Z</dcterms:created>
  <dc:creator>Service Education</dc:creator>
  <dc:description/>
  <dc:language>en-US</dc:language>
  <cp:lastModifiedBy>Gaëlle GILET</cp:lastModifiedBy>
  <cp:lastPrinted>2018-08-24T09:33:16Z</cp:lastPrinted>
  <dcterms:modified xsi:type="dcterms:W3CDTF">2019-07-02T14:19:08Z</dcterms:modified>
  <cp:revision>0</cp:revision>
  <dc:subject/>
  <dc:title/>
</cp:coreProperties>
</file>