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FF"/>
        <rFont val="Arial"/>
        <family val="2"/>
      </rPr>
      <t xml:space="preserve">on quotient familial  : </t>
    </r>
  </si>
  <si>
    <t xml:space="preserve">Tarifs des prestations périscolaires et extrascolaire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Séjour enfants été 2022</t>
  </si>
  <si>
    <t xml:space="preserve">Séjour ados été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n">
        <v>635</v>
      </c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9.25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8</v>
      </c>
      <c r="B7" s="12" t="n">
        <v>0.247076</v>
      </c>
      <c r="C7" s="13" t="n">
        <v>167</v>
      </c>
      <c r="D7" s="13" t="n">
        <v>495</v>
      </c>
      <c r="E7" s="14" t="n">
        <f aca="false">IF($B$2&lt;675.9,C7,IF($B$2&lt;2000,$B$2*B7,IF($B$2&gt;=2000,D7)))</f>
        <v>167</v>
      </c>
      <c r="F7" s="13" t="n">
        <v>580</v>
      </c>
    </row>
    <row r="8" customFormat="false" ht="15.75" hidden="false" customHeight="false" outlineLevel="0" collapsed="false">
      <c r="A8" s="11" t="s">
        <v>9</v>
      </c>
      <c r="B8" s="12" t="n">
        <v>0.262519</v>
      </c>
      <c r="C8" s="13" t="n">
        <v>167</v>
      </c>
      <c r="D8" s="13" t="n">
        <v>525</v>
      </c>
      <c r="E8" s="14" t="n">
        <f aca="false">IF($B$2&lt;636.135,C8,IF($B$2&lt;2000,$B$2*B8,IF($B$2&gt;=2000,D8)))</f>
        <v>167</v>
      </c>
      <c r="F8" s="13" t="n">
        <v>605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2:18Z</dcterms:created>
  <dc:creator>Gaëlle GILET</dc:creator>
  <dc:description/>
  <dc:language>en-US</dc:language>
  <cp:lastModifiedBy>Bureau Information Jeunesse</cp:lastModifiedBy>
  <dcterms:modified xsi:type="dcterms:W3CDTF">2022-03-22T14:24:06Z</dcterms:modified>
  <cp:revision>0</cp:revision>
  <dc:subject/>
  <dc:title/>
</cp:coreProperties>
</file>