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périscolaires et extrascolair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hiver 2023</t>
  </si>
  <si>
    <t xml:space="preserve">Séjour ados hiver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n">
        <v>636</v>
      </c>
      <c r="C2" s="4"/>
      <c r="D2" s="4"/>
      <c r="E2" s="4"/>
      <c r="F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8.2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s">
        <v>8</v>
      </c>
      <c r="B7" s="12" t="n">
        <v>0.27</v>
      </c>
      <c r="C7" s="13" t="n">
        <v>180</v>
      </c>
      <c r="D7" s="13" t="n">
        <v>540</v>
      </c>
      <c r="E7" s="14" t="n">
        <f aca="false">IF($B$2&lt;675.9,C7,IF($B$2&lt;2000,$B$2*B7,IF($B$2&gt;=2000,D7)))</f>
        <v>180</v>
      </c>
      <c r="F7" s="13" t="n">
        <v>610</v>
      </c>
    </row>
    <row r="8" customFormat="false" ht="15" hidden="false" customHeight="false" outlineLevel="0" collapsed="false">
      <c r="A8" s="11" t="s">
        <v>9</v>
      </c>
      <c r="B8" s="12" t="n">
        <v>0.285</v>
      </c>
      <c r="C8" s="13" t="n">
        <v>180</v>
      </c>
      <c r="D8" s="13" t="n">
        <v>570</v>
      </c>
      <c r="E8" s="14" t="n">
        <f aca="false">IF($B$2&lt;636.135,C8,IF($B$2&lt;2000,$B$2*B8,IF($B$2&gt;=2000,D8)))</f>
        <v>180</v>
      </c>
      <c r="F8" s="13" t="n">
        <v>640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Julia Colombier</cp:lastModifiedBy>
  <dcterms:modified xsi:type="dcterms:W3CDTF">2023-01-04T11:09:46Z</dcterms:modified>
  <cp:revision>0</cp:revision>
  <dc:subject/>
  <dc:title/>
</cp:coreProperties>
</file>