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color rgb="FF0066CC"/>
        <rFont val="Arial"/>
        <family val="2"/>
      </rPr>
      <t xml:space="preserve">Pour calculer les prix qui vous seront appliquables</t>
    </r>
    <r>
      <rPr>
        <b val="true"/>
        <sz val="10"/>
        <rFont val="Arial"/>
        <family val="2"/>
      </rPr>
      <t xml:space="preserve">, il vous faut connaître votre quotient familial.</t>
    </r>
  </si>
  <si>
    <r>
      <rPr>
        <b val="true"/>
        <sz val="11"/>
        <color rgb="FF0066CC"/>
        <rFont val="Arial"/>
        <family val="2"/>
      </rPr>
      <t xml:space="preserve">M</t>
    </r>
    <r>
      <rPr>
        <b val="true"/>
        <sz val="11"/>
        <color rgb="FF0000FF"/>
        <rFont val="Arial"/>
        <family val="2"/>
      </rPr>
      <t xml:space="preserve">on quotient familial  : </t>
    </r>
  </si>
  <si>
    <t xml:space="preserve">Tarifs des prestations périscolaires et extrascolaires</t>
  </si>
  <si>
    <t xml:space="preserve">Taux d'effort</t>
  </si>
  <si>
    <t xml:space="preserve">Tarif plancher</t>
  </si>
  <si>
    <t xml:space="preserve">Tarif plafond</t>
  </si>
  <si>
    <t xml:space="preserve">Votre Tarif</t>
  </si>
  <si>
    <t xml:space="preserve">Tarif hors commune</t>
  </si>
  <si>
    <t xml:space="preserve">Séjour enfants été 2024</t>
  </si>
  <si>
    <t xml:space="preserve">Séjour ados été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%"/>
    <numFmt numFmtId="166" formatCode="#,##0.00&quot; €&quot;;[RED]\-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0.8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3" t="n">
        <v>762</v>
      </c>
      <c r="C2" s="4"/>
      <c r="D2" s="4"/>
      <c r="E2" s="4"/>
      <c r="F2" s="4"/>
    </row>
    <row r="3" customFormat="false" ht="14.4" hidden="false" customHeight="false" outlineLevel="0" collapsed="false">
      <c r="A3" s="4"/>
      <c r="B3" s="4"/>
      <c r="C3" s="4"/>
      <c r="D3" s="4"/>
      <c r="E3" s="4"/>
      <c r="F3" s="4"/>
    </row>
    <row r="4" customFormat="false" ht="14.4" hidden="false" customHeight="fals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8.2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9" t="s">
        <v>6</v>
      </c>
      <c r="F6" s="10" t="s">
        <v>7</v>
      </c>
    </row>
    <row r="7" customFormat="false" ht="15" hidden="false" customHeight="false" outlineLevel="0" collapsed="false">
      <c r="A7" s="11" t="s">
        <v>8</v>
      </c>
      <c r="B7" s="12" t="n">
        <v>0.247576</v>
      </c>
      <c r="C7" s="13" t="n">
        <v>200</v>
      </c>
      <c r="D7" s="13" t="n">
        <v>495</v>
      </c>
      <c r="E7" s="14" t="n">
        <f aca="false">IF($B$2&lt;809.5,C7,IF($B$2&lt;2000,$B$2*B7,IF($B$2&gt;=2000,D7)))</f>
        <v>200</v>
      </c>
      <c r="F7" s="13" t="n">
        <v>600</v>
      </c>
    </row>
    <row r="8" customFormat="false" ht="15" hidden="false" customHeight="false" outlineLevel="0" collapsed="false">
      <c r="A8" s="11" t="s">
        <v>9</v>
      </c>
      <c r="B8" s="12" t="n">
        <v>0.262519</v>
      </c>
      <c r="C8" s="13" t="n">
        <v>200</v>
      </c>
      <c r="D8" s="13" t="n">
        <v>525</v>
      </c>
      <c r="E8" s="14" t="n">
        <f aca="false">IF($B$2&lt;761.9,C8,IF($B$2&lt;2000,$B$2*B8,IF($B$2&gt;=2000,D8)))</f>
        <v>200.039478</v>
      </c>
      <c r="F8" s="13" t="n">
        <v>630</v>
      </c>
    </row>
  </sheetData>
  <mergeCells count="2">
    <mergeCell ref="A1:F1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12:18Z</dcterms:created>
  <dc:creator>Gaëlle GILET</dc:creator>
  <dc:description/>
  <dc:language>en-US</dc:language>
  <cp:lastModifiedBy>Marc-Henri BRUNEL</cp:lastModifiedBy>
  <dcterms:modified xsi:type="dcterms:W3CDTF">2024-03-11T14:51:26Z</dcterms:modified>
  <cp:revision>0</cp:revision>
  <dc:subject/>
  <dc:title/>
</cp:coreProperties>
</file>