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périscolaires et extrascolair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été 2024</t>
  </si>
  <si>
    <t xml:space="preserve">Séjour ados été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n">
        <v>1566</v>
      </c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15.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8.3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.15" hidden="false" customHeight="false" outlineLevel="0" collapsed="false">
      <c r="A7" s="11" t="s">
        <v>8</v>
      </c>
      <c r="B7" s="12" t="n">
        <v>0.247576</v>
      </c>
      <c r="C7" s="13" t="n">
        <v>200</v>
      </c>
      <c r="D7" s="13" t="n">
        <v>495</v>
      </c>
      <c r="E7" s="14" t="n">
        <f aca="false">IF($B$2&lt;809.5,C7,IF($B$2&lt;2000,$B$2*B7,IF($B$2&gt;=2000,D7)))</f>
        <v>387.704016</v>
      </c>
      <c r="F7" s="13" t="n">
        <v>600</v>
      </c>
    </row>
    <row r="8" customFormat="false" ht="15.15" hidden="false" customHeight="false" outlineLevel="0" collapsed="false">
      <c r="A8" s="11" t="s">
        <v>9</v>
      </c>
      <c r="B8" s="12" t="n">
        <v>0.262519</v>
      </c>
      <c r="C8" s="13" t="n">
        <v>200</v>
      </c>
      <c r="D8" s="13" t="n">
        <v>525</v>
      </c>
      <c r="E8" s="14" t="n">
        <f aca="false">IF($B$2&lt;761.9,C8,IF($B$2&lt;2000,$B$2*B8,IF($B$2&gt;=2000,D8)))</f>
        <v>411.104754</v>
      </c>
      <c r="F8" s="13" t="n">
        <v>630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mbrunel</cp:lastModifiedBy>
  <dcterms:modified xsi:type="dcterms:W3CDTF">2024-06-06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5AFD891B440ED8D5252C5F6538741_12</vt:lpwstr>
  </property>
  <property fmtid="{D5CDD505-2E9C-101B-9397-08002B2CF9AE}" pid="3" name="KSOProductBuildVer">
    <vt:lpwstr>1036-12.2.0.17119</vt:lpwstr>
  </property>
</Properties>
</file>